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ASA ESTATAL DEL ADULTO MAYOR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9" activeCellId="0" sqref="I9:M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167288.7</v>
      </c>
      <c r="D8" s="10" t="n">
        <f aca="false">SUM(D9:D17)</f>
        <v>3230634.474</v>
      </c>
      <c r="E8" s="10" t="n">
        <f aca="false">SUM(E9:E17)</f>
        <v>3295247.16348</v>
      </c>
      <c r="F8" s="10" t="n">
        <f aca="false">SUM(F9:F17)</f>
        <v>3361152.1067496</v>
      </c>
      <c r="G8" s="10" t="n">
        <f aca="false">SUM(G9:G17)</f>
        <v>3428375.14888459</v>
      </c>
      <c r="H8" s="10" t="n">
        <f aca="false">SUM(H9:H17)</f>
        <v>3454380.79152043</v>
      </c>
    </row>
    <row r="9" customFormat="false" ht="12.75" hidden="false" customHeight="false" outlineLevel="0" collapsed="false">
      <c r="B9" s="11" t="s">
        <v>13</v>
      </c>
      <c r="C9" s="12" t="n">
        <v>1966029</v>
      </c>
      <c r="D9" s="12" t="n">
        <v>2005349.58</v>
      </c>
      <c r="E9" s="12" t="n">
        <v>2045456.5716</v>
      </c>
      <c r="F9" s="12" t="n">
        <v>2086365.703032</v>
      </c>
      <c r="G9" s="12" t="n">
        <v>2128093.01709264</v>
      </c>
      <c r="H9" s="12" t="n">
        <v>2148073.98109372</v>
      </c>
    </row>
    <row r="10" customFormat="false" ht="12.75" hidden="false" customHeight="false" outlineLevel="0" collapsed="false">
      <c r="B10" s="11" t="s">
        <v>14</v>
      </c>
      <c r="C10" s="12" t="n">
        <v>922966.11</v>
      </c>
      <c r="D10" s="12" t="n">
        <v>941425.4322</v>
      </c>
      <c r="E10" s="12" t="n">
        <v>960253.940844</v>
      </c>
      <c r="F10" s="12" t="n">
        <v>979459.01966088</v>
      </c>
      <c r="G10" s="12" t="n">
        <v>999048.200054098</v>
      </c>
      <c r="H10" s="12" t="n">
        <v>1004858.77360761</v>
      </c>
    </row>
    <row r="11" customFormat="false" ht="12.75" hidden="false" customHeight="false" outlineLevel="0" collapsed="false">
      <c r="B11" s="11" t="s">
        <v>15</v>
      </c>
      <c r="C11" s="12" t="n">
        <v>268403.59</v>
      </c>
      <c r="D11" s="12" t="n">
        <v>273771.6618</v>
      </c>
      <c r="E11" s="12" t="n">
        <v>279247.095036</v>
      </c>
      <c r="F11" s="12" t="n">
        <v>284832.03693672</v>
      </c>
      <c r="G11" s="12" t="n">
        <v>290528.677675454</v>
      </c>
      <c r="H11" s="12" t="n">
        <v>290528.67767545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14.105081248</v>
      </c>
    </row>
    <row r="13" customFormat="false" ht="12.75" hidden="false" customHeight="false" outlineLevel="0" collapsed="false">
      <c r="B13" s="11" t="s">
        <v>17</v>
      </c>
      <c r="C13" s="12" t="n">
        <v>9890</v>
      </c>
      <c r="D13" s="12" t="n">
        <v>10087.8</v>
      </c>
      <c r="E13" s="12" t="n">
        <v>10289.556</v>
      </c>
      <c r="F13" s="12" t="n">
        <v>10495.34712</v>
      </c>
      <c r="G13" s="12" t="n">
        <v>10705.2540624</v>
      </c>
      <c r="H13" s="12" t="n">
        <v>10705.2540624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357436</v>
      </c>
      <c r="D19" s="10" t="n">
        <f aca="false">SUM(D20:D28)</f>
        <v>1384584.72</v>
      </c>
      <c r="E19" s="10" t="n">
        <f aca="false">SUM(E20:E28)</f>
        <v>1412276.4144</v>
      </c>
      <c r="F19" s="10" t="n">
        <f aca="false">SUM(F20:F28)</f>
        <v>1440521.942688</v>
      </c>
      <c r="G19" s="10" t="n">
        <f aca="false">SUM(G20:G28)</f>
        <v>1469332.38154176</v>
      </c>
      <c r="H19" s="10" t="n">
        <f aca="false">SUM(H20:H28)</f>
        <v>1469332.38154176</v>
      </c>
    </row>
    <row r="20" customFormat="false" ht="12.75" hidden="false" customHeight="false" outlineLevel="0" collapsed="false">
      <c r="B20" s="11" t="s">
        <v>13</v>
      </c>
      <c r="C20" s="12" t="n">
        <v>1357436</v>
      </c>
      <c r="D20" s="12" t="n">
        <v>1384584.72</v>
      </c>
      <c r="E20" s="12" t="n">
        <v>1412276.4144</v>
      </c>
      <c r="F20" s="12" t="n">
        <v>1440521.942688</v>
      </c>
      <c r="G20" s="12" t="n">
        <v>1469332.38154176</v>
      </c>
      <c r="H20" s="12" t="n">
        <v>1469332.38154176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524724.7</v>
      </c>
      <c r="D30" s="10" t="n">
        <f aca="false">D8+D19</f>
        <v>4615219.194</v>
      </c>
      <c r="E30" s="10" t="n">
        <f aca="false">E8+E19</f>
        <v>4707523.57788</v>
      </c>
      <c r="F30" s="10" t="n">
        <f aca="false">F8+F19</f>
        <v>4801674.0494376</v>
      </c>
      <c r="G30" s="10" t="n">
        <f aca="false">G8+G19</f>
        <v>4897707.53042635</v>
      </c>
      <c r="H30" s="10" t="n">
        <f aca="false">H8+H19</f>
        <v>4923713.1730621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16-12-22T17:42:46Z</cp:lastPrinted>
  <dcterms:modified xsi:type="dcterms:W3CDTF">2023-04-12T18:00:07Z</dcterms:modified>
  <cp:revision>0</cp:revision>
  <dc:subject/>
  <dc:title/>
</cp:coreProperties>
</file>